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mmulative Binomial Probability Distribution</t>
  </si>
  <si>
    <t xml:space="preserve">mean(np)</t>
  </si>
  <si>
    <t xml:space="preserve">variance (npq)</t>
  </si>
  <si>
    <t xml:space="preserve">Std dev</t>
  </si>
  <si>
    <t xml:space="preserve">Enter p (probability of success)</t>
  </si>
  <si>
    <t xml:space="preserve">Enter the number of trials, n</t>
  </si>
  <si>
    <t xml:space="preserve">Label</t>
  </si>
  <si>
    <t xml:space="preserve">x</t>
  </si>
  <si>
    <t xml:space="preserve">p(x)</t>
  </si>
  <si>
    <t xml:space="preserve">Cum P(x)</t>
  </si>
  <si>
    <t xml:space="preserve">n</t>
  </si>
  <si>
    <t xml:space="preserve">p</t>
  </si>
  <si>
    <t xml:space="preserve">q</t>
  </si>
  <si>
    <t xml:space="preserve">p^x</t>
  </si>
  <si>
    <t xml:space="preserve">q^(n-x)</t>
  </si>
  <si>
    <t xml:space="preserve">n!</t>
  </si>
  <si>
    <t xml:space="preserve">x!(n-x)!</t>
  </si>
  <si>
    <t xml:space="preserve">Sum</t>
  </si>
  <si>
    <t xml:space="preserve">Sum P(x)</t>
  </si>
  <si>
    <t xml:space="preserve">Calculate the Binomial Probability of (Px)</t>
  </si>
  <si>
    <t xml:space="preserve">x=</t>
  </si>
  <si>
    <t xml:space="preserve">n=</t>
  </si>
  <si>
    <t xml:space="preserve">p=</t>
  </si>
  <si>
    <t xml:space="preserve">P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mmulative Probability Distribution</a:t>
            </a:r>
          </a:p>
        </c:rich>
      </c:tx>
      <c:layout>
        <c:manualLayout>
          <c:xMode val="edge"/>
          <c:yMode val="edge"/>
          <c:x val="0.231446059678653"/>
          <c:y val="0.030016064936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11247130834"/>
          <c:y val="0.132747104083876"/>
          <c:w val="0.870237184391737"/>
          <c:h val="0.795214340069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D$16</c:f>
              <c:numCache>
                <c:formatCode>General</c:formatCode>
                <c:ptCount val="9"/>
                <c:pt idx="0">
                  <c:v>0.00317121193893399</c:v>
                </c:pt>
                <c:pt idx="1">
                  <c:v>0.0243126248651606</c:v>
                </c:pt>
                <c:pt idx="2">
                  <c:v>0.0912604324648783</c:v>
                </c:pt>
                <c:pt idx="3">
                  <c:v>0.225156047664314</c:v>
                </c:pt>
                <c:pt idx="4">
                  <c:v>0.41484150253018</c:v>
                </c:pt>
                <c:pt idx="5">
                  <c:v>0.617172654387105</c:v>
                </c:pt>
                <c:pt idx="6">
                  <c:v>0.785781947601208</c:v>
                </c:pt>
                <c:pt idx="7">
                  <c:v>0.898188143077277</c:v>
                </c:pt>
                <c:pt idx="8">
                  <c:v>0.959074832293481</c:v>
                </c:pt>
              </c:numCache>
            </c:numRef>
          </c:val>
        </c:ser>
        <c:gapWidth val="0"/>
        <c:overlap val="0"/>
        <c:axId val="74333061"/>
        <c:axId val="13868917"/>
      </c:barChart>
      <c:catAx>
        <c:axId val="74333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8917"/>
        <c:crossesAt val="0"/>
        <c:auto val="1"/>
        <c:lblAlgn val="ctr"/>
        <c:lblOffset val="100"/>
        <c:noMultiLvlLbl val="0"/>
      </c:catAx>
      <c:valAx>
        <c:axId val="138689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3061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86040</xdr:rowOff>
    </xdr:from>
    <xdr:to>
      <xdr:col>13</xdr:col>
      <xdr:colOff>1044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4176720" y="609840"/>
        <a:ext cx="47048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3" t="n">
        <f aca="false">F6*F5</f>
        <v>5</v>
      </c>
      <c r="C3" s="4"/>
      <c r="D3" s="2" t="s">
        <v>2</v>
      </c>
      <c r="E3" s="3" t="n">
        <f aca="false">F6*F5*G8</f>
        <v>3.75</v>
      </c>
      <c r="F3" s="2" t="s">
        <v>3</v>
      </c>
      <c r="G3" s="4" t="n">
        <f aca="false">SQRT(E3)</f>
        <v>1.93649167310371</v>
      </c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6" t="n">
        <v>0.25</v>
      </c>
    </row>
    <row r="6" customFormat="false" ht="12.75" hidden="false" customHeight="false" outlineLevel="0" collapsed="false">
      <c r="B6" s="5" t="s">
        <v>5</v>
      </c>
      <c r="F6" s="6" t="n">
        <v>20</v>
      </c>
    </row>
    <row r="7" customFormat="false" ht="16.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</row>
    <row r="8" customFormat="false" ht="17.25" hidden="false" customHeight="false" outlineLevel="0" collapsed="false">
      <c r="A8" s="7" t="n">
        <v>1</v>
      </c>
      <c r="B8" s="9" t="n">
        <v>0</v>
      </c>
      <c r="C8" s="9" t="n">
        <f aca="false">J8*H8*I8/K8</f>
        <v>0.00317121193893399</v>
      </c>
      <c r="D8" s="10" t="n">
        <f aca="false">C8</f>
        <v>0.00317121193893399</v>
      </c>
      <c r="E8" s="11" t="n">
        <f aca="false">F6</f>
        <v>20</v>
      </c>
      <c r="F8" s="11" t="n">
        <f aca="false">F5</f>
        <v>0.25</v>
      </c>
      <c r="G8" s="11" t="n">
        <f aca="false">1-F8</f>
        <v>0.75</v>
      </c>
      <c r="H8" s="11" t="n">
        <f aca="false">POWER(F8,B8)</f>
        <v>1</v>
      </c>
      <c r="I8" s="11" t="n">
        <f aca="false">POWER(G8,E8-B8)</f>
        <v>0.00317121193893399</v>
      </c>
      <c r="J8" s="11" t="n">
        <f aca="false">FACT(E8)</f>
        <v>2.43290200817664E+018</v>
      </c>
      <c r="K8" s="11" t="n">
        <f aca="false">FACT(B8)*FACT(E8-B8)</f>
        <v>2.43290200817664E+018</v>
      </c>
    </row>
    <row r="9" customFormat="false" ht="17.25" hidden="false" customHeight="false" outlineLevel="0" collapsed="false">
      <c r="A9" s="7" t="n">
        <v>2</v>
      </c>
      <c r="B9" s="9" t="n">
        <v>1</v>
      </c>
      <c r="C9" s="9" t="n">
        <f aca="false">J9*H9*I9/K9</f>
        <v>0.0211414129262266</v>
      </c>
      <c r="D9" s="10" t="n">
        <f aca="false">C9+D8</f>
        <v>0.0243126248651606</v>
      </c>
      <c r="E9" s="11" t="n">
        <f aca="false">F6</f>
        <v>20</v>
      </c>
      <c r="F9" s="11" t="n">
        <f aca="false">F5</f>
        <v>0.25</v>
      </c>
      <c r="G9" s="11" t="n">
        <f aca="false">1-F9</f>
        <v>0.75</v>
      </c>
      <c r="H9" s="11" t="n">
        <f aca="false">POWER(F9,B9)</f>
        <v>0.25</v>
      </c>
      <c r="I9" s="11" t="n">
        <f aca="false">POWER(G9,E9-B9)</f>
        <v>0.00422828258524532</v>
      </c>
      <c r="J9" s="11" t="n">
        <f aca="false">FACT(E9)</f>
        <v>2.43290200817664E+018</v>
      </c>
      <c r="K9" s="11" t="n">
        <f aca="false">FACT(B9)*FACT(E9-B9)</f>
        <v>1.21645100408832E+017</v>
      </c>
    </row>
    <row r="10" customFormat="false" ht="17.25" hidden="false" customHeight="false" outlineLevel="0" collapsed="false">
      <c r="A10" s="7" t="n">
        <v>3</v>
      </c>
      <c r="B10" s="9" t="n">
        <v>2</v>
      </c>
      <c r="C10" s="9" t="n">
        <f aca="false">J10*H10*I10/K10</f>
        <v>0.0669478075997176</v>
      </c>
      <c r="D10" s="10" t="n">
        <f aca="false">C10+D9</f>
        <v>0.0912604324648783</v>
      </c>
      <c r="E10" s="11" t="n">
        <f aca="false">F6</f>
        <v>20</v>
      </c>
      <c r="F10" s="11" t="n">
        <f aca="false">F5</f>
        <v>0.25</v>
      </c>
      <c r="G10" s="11" t="n">
        <f aca="false">1-F10</f>
        <v>0.75</v>
      </c>
      <c r="H10" s="11" t="n">
        <f aca="false">POWER(F10,B10)</f>
        <v>0.0625</v>
      </c>
      <c r="I10" s="11" t="n">
        <f aca="false">POWER(G10,E10-B10)</f>
        <v>0.00563771011366043</v>
      </c>
      <c r="J10" s="11" t="n">
        <f aca="false">FACT(E10)</f>
        <v>2.43290200817664E+018</v>
      </c>
      <c r="K10" s="11" t="n">
        <f aca="false">FACT(B10)*FACT(E10-B10)</f>
        <v>12804747411456000</v>
      </c>
    </row>
    <row r="11" customFormat="false" ht="17.25" hidden="false" customHeight="false" outlineLevel="0" collapsed="false">
      <c r="A11" s="7" t="n">
        <v>4</v>
      </c>
      <c r="B11" s="9" t="n">
        <v>3</v>
      </c>
      <c r="C11" s="9" t="n">
        <f aca="false">J11*H11*I11/K11</f>
        <v>0.133895615199435</v>
      </c>
      <c r="D11" s="10" t="n">
        <f aca="false">C11+D10</f>
        <v>0.225156047664314</v>
      </c>
      <c r="E11" s="11" t="n">
        <f aca="false">F6</f>
        <v>20</v>
      </c>
      <c r="F11" s="11" t="n">
        <f aca="false">F5</f>
        <v>0.25</v>
      </c>
      <c r="G11" s="11" t="n">
        <f aca="false">1-F11</f>
        <v>0.75</v>
      </c>
      <c r="H11" s="11" t="n">
        <f aca="false">POWER(F11,B11)</f>
        <v>0.015625</v>
      </c>
      <c r="I11" s="11" t="n">
        <f aca="false">POWER(G11,E11-B11)</f>
        <v>0.00751694681821391</v>
      </c>
      <c r="J11" s="11" t="n">
        <f aca="false">FACT(E11)</f>
        <v>2.43290200817664E+018</v>
      </c>
      <c r="K11" s="11" t="n">
        <f aca="false">FACT(B11)*FACT(E11-B11)</f>
        <v>2134124568576000</v>
      </c>
    </row>
    <row r="12" customFormat="false" ht="17.25" hidden="false" customHeight="false" outlineLevel="0" collapsed="false">
      <c r="A12" s="7" t="n">
        <v>5</v>
      </c>
      <c r="B12" s="9" t="n">
        <v>4</v>
      </c>
      <c r="C12" s="9" t="n">
        <f aca="false">J12*H12*I12/K12</f>
        <v>0.189685454865867</v>
      </c>
      <c r="D12" s="10" t="n">
        <f aca="false">C12+D11</f>
        <v>0.41484150253018</v>
      </c>
      <c r="E12" s="11" t="n">
        <f aca="false">F6</f>
        <v>20</v>
      </c>
      <c r="F12" s="11" t="n">
        <f aca="false">F5</f>
        <v>0.25</v>
      </c>
      <c r="G12" s="11" t="n">
        <f aca="false">1-F12</f>
        <v>0.75</v>
      </c>
      <c r="H12" s="11" t="n">
        <f aca="false">POWER(F12,B12)</f>
        <v>0.00390625</v>
      </c>
      <c r="I12" s="11" t="n">
        <f aca="false">POWER(G12,E12-B12)</f>
        <v>0.0100225957576185</v>
      </c>
      <c r="J12" s="11" t="n">
        <f aca="false">FACT(E12)</f>
        <v>2.43290200817664E+018</v>
      </c>
      <c r="K12" s="11" t="n">
        <f aca="false">FACT(B12)*FACT(E12-B12)</f>
        <v>502146957312000</v>
      </c>
    </row>
    <row r="13" customFormat="false" ht="17.25" hidden="false" customHeight="false" outlineLevel="0" collapsed="false">
      <c r="A13" s="7" t="n">
        <v>6</v>
      </c>
      <c r="B13" s="9" t="n">
        <v>5</v>
      </c>
      <c r="C13" s="9" t="n">
        <f aca="false">J13*H13*I13/K13</f>
        <v>0.202331151856924</v>
      </c>
      <c r="D13" s="10" t="n">
        <f aca="false">C13+D12</f>
        <v>0.617172654387105</v>
      </c>
      <c r="E13" s="11" t="n">
        <f aca="false">F6</f>
        <v>20</v>
      </c>
      <c r="F13" s="11" t="n">
        <f aca="false">F5</f>
        <v>0.25</v>
      </c>
      <c r="G13" s="11" t="n">
        <f aca="false">1-F13</f>
        <v>0.75</v>
      </c>
      <c r="H13" s="11" t="n">
        <f aca="false">POWER(F13,B13)</f>
        <v>0.0009765625</v>
      </c>
      <c r="I13" s="11" t="n">
        <f aca="false">POWER(G13,E13-B13)</f>
        <v>0.0133634610101581</v>
      </c>
      <c r="J13" s="11" t="n">
        <f aca="false">FACT(E13)</f>
        <v>2.43290200817664E+018</v>
      </c>
      <c r="K13" s="11" t="n">
        <f aca="false">FACT(B13)*FACT(E13-B13)</f>
        <v>156920924160000</v>
      </c>
    </row>
    <row r="14" customFormat="false" ht="17.25" hidden="false" customHeight="false" outlineLevel="0" collapsed="false">
      <c r="A14" s="7" t="n">
        <v>7</v>
      </c>
      <c r="B14" s="9" t="n">
        <v>6</v>
      </c>
      <c r="C14" s="9" t="n">
        <f aca="false">J14*H14*I14/K14</f>
        <v>0.168609293214104</v>
      </c>
      <c r="D14" s="10" t="n">
        <f aca="false">C14+D13</f>
        <v>0.785781947601208</v>
      </c>
      <c r="E14" s="11" t="n">
        <f aca="false">F6</f>
        <v>20</v>
      </c>
      <c r="F14" s="11" t="n">
        <f aca="false">F5</f>
        <v>0.25</v>
      </c>
      <c r="G14" s="11" t="n">
        <f aca="false">1-F14</f>
        <v>0.75</v>
      </c>
      <c r="H14" s="11" t="n">
        <f aca="false">POWER(F14,B14)</f>
        <v>0.000244140625</v>
      </c>
      <c r="I14" s="11" t="n">
        <f aca="false">POWER(G14,E14-B14)</f>
        <v>0.0178179480135441</v>
      </c>
      <c r="J14" s="11" t="n">
        <f aca="false">FACT(E14)</f>
        <v>2.43290200817664E+018</v>
      </c>
      <c r="K14" s="11" t="n">
        <f aca="false">FACT(B14)*FACT(E14-B14)</f>
        <v>62768369664000</v>
      </c>
    </row>
    <row r="15" customFormat="false" ht="17.25" hidden="false" customHeight="false" outlineLevel="0" collapsed="false">
      <c r="A15" s="7" t="n">
        <v>8</v>
      </c>
      <c r="B15" s="9" t="n">
        <v>7</v>
      </c>
      <c r="C15" s="9" t="n">
        <f aca="false">J15*H15*I15/K15</f>
        <v>0.112406195476069</v>
      </c>
      <c r="D15" s="10" t="n">
        <f aca="false">C15+D14</f>
        <v>0.898188143077277</v>
      </c>
      <c r="E15" s="11" t="n">
        <f aca="false">F6</f>
        <v>20</v>
      </c>
      <c r="F15" s="11" t="n">
        <f aca="false">F5</f>
        <v>0.25</v>
      </c>
      <c r="G15" s="11" t="n">
        <f aca="false">1-F15</f>
        <v>0.75</v>
      </c>
      <c r="H15" s="11" t="n">
        <f aca="false">POWER(F15,B15)</f>
        <v>6.103515625E-005</v>
      </c>
      <c r="I15" s="11" t="n">
        <f aca="false">POWER(G15,E15-B15)</f>
        <v>0.0237572640180588</v>
      </c>
      <c r="J15" s="11" t="n">
        <f aca="false">FACT(E15)</f>
        <v>2.43290200817664E+018</v>
      </c>
      <c r="K15" s="11" t="n">
        <f aca="false">FACT(B15)*FACT(E15-B15)</f>
        <v>31384184832000</v>
      </c>
    </row>
    <row r="16" customFormat="false" ht="17.25" hidden="false" customHeight="false" outlineLevel="0" collapsed="false">
      <c r="A16" s="7" t="n">
        <v>9</v>
      </c>
      <c r="B16" s="9" t="n">
        <v>8</v>
      </c>
      <c r="C16" s="9" t="n">
        <f aca="false">J16*H16*I16/K16</f>
        <v>0.0608866892162041</v>
      </c>
      <c r="D16" s="10" t="n">
        <f aca="false">C16+D15</f>
        <v>0.959074832293481</v>
      </c>
      <c r="E16" s="11" t="n">
        <f aca="false">F6</f>
        <v>20</v>
      </c>
      <c r="F16" s="11" t="n">
        <f aca="false">F5</f>
        <v>0.25</v>
      </c>
      <c r="G16" s="11" t="n">
        <f aca="false">1-F16</f>
        <v>0.75</v>
      </c>
      <c r="H16" s="11" t="n">
        <f aca="false">POWER(F16,B16)</f>
        <v>1.52587890625E-005</v>
      </c>
      <c r="I16" s="11" t="n">
        <f aca="false">POWER(G16,E16-B16)</f>
        <v>0.0316763520240784</v>
      </c>
      <c r="J16" s="11" t="n">
        <f aca="false">FACT(E16)</f>
        <v>2.43290200817664E+018</v>
      </c>
      <c r="K16" s="11" t="n">
        <f aca="false">FACT(B16)*FACT(E16-B16)</f>
        <v>19313344512000</v>
      </c>
    </row>
    <row r="17" customFormat="false" ht="16.5" hidden="false" customHeight="false" outlineLevel="0" collapsed="false">
      <c r="A17" s="7"/>
      <c r="B17" s="12"/>
      <c r="C17" s="12" t="s">
        <v>17</v>
      </c>
      <c r="D17" s="12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B18" s="0" t="s">
        <v>18</v>
      </c>
      <c r="C18" s="0" t="n">
        <f aca="false">SUM(C8:C17)</f>
        <v>0.959074832293481</v>
      </c>
    </row>
    <row r="20" customFormat="false" ht="12.75" hidden="false" customHeight="false" outlineLevel="0" collapsed="false">
      <c r="A20" s="2" t="s">
        <v>19</v>
      </c>
      <c r="B20" s="2"/>
      <c r="C20" s="2"/>
      <c r="D20" s="2"/>
      <c r="E20" s="2"/>
    </row>
    <row r="21" customFormat="false" ht="12.75" hidden="false" customHeight="false" outlineLevel="0" collapsed="false">
      <c r="A21" s="14" t="s">
        <v>20</v>
      </c>
      <c r="B21" s="15" t="n">
        <v>2</v>
      </c>
    </row>
    <row r="22" customFormat="false" ht="12.75" hidden="false" customHeight="false" outlineLevel="0" collapsed="false">
      <c r="A22" s="14" t="s">
        <v>21</v>
      </c>
      <c r="B22" s="15" t="n">
        <v>14</v>
      </c>
    </row>
    <row r="23" customFormat="false" ht="12.75" hidden="false" customHeight="false" outlineLevel="0" collapsed="false">
      <c r="A23" s="14" t="s">
        <v>22</v>
      </c>
      <c r="B23" s="15" t="n">
        <v>0.4</v>
      </c>
    </row>
    <row r="24" customFormat="false" ht="12.75" hidden="false" customHeight="false" outlineLevel="0" collapsed="false">
      <c r="A24" s="14" t="s">
        <v>23</v>
      </c>
      <c r="B24" s="16" t="n">
        <f aca="false">BINOMDIST(B21,B22,B23,FALSE())</f>
        <v>0.03169395081216</v>
      </c>
    </row>
    <row r="25" customFormat="false" ht="12.75" hidden="false" customHeight="false" outlineLevel="0" collapsed="false">
      <c r="A25" s="17" t="s">
        <v>9</v>
      </c>
      <c r="B25" s="16" t="n">
        <f aca="false">BINOMDIST(B21,B22,B23,TRUE())</f>
        <v>0.03979158110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5:24:36Z</dcterms:created>
  <dc:creator>Courtney Pindling</dc:creator>
  <dc:description/>
  <dc:language>en-US</dc:language>
  <cp:lastModifiedBy>Courtney Pindling</cp:lastModifiedBy>
  <dcterms:modified xsi:type="dcterms:W3CDTF">2002-09-27T20:37:58Z</dcterms:modified>
  <cp:revision>0</cp:revision>
  <dc:subject/>
  <dc:title/>
</cp:coreProperties>
</file>